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1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39</v>
      </c>
      <c r="E5" s="35" t="n">
        <v>27.3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2.09</v>
      </c>
      <c r="E6" s="20" t="n">
        <v>32.0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29T13:12:25Z</dcterms:modified>
  <cp:revision>0</cp:revision>
  <dc:subject/>
  <dc:title/>
</cp:coreProperties>
</file>